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7">
  <si>
    <t xml:space="preserve">รายงานสรุปผลการจัดซื้อจัดจ้างขององค์การบริหารส่วนตำบลโคกกล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นิติบุคค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</si>
  <si>
    <t xml:space="preserve">เพ็ญ</t>
  </si>
  <si>
    <t xml:space="preserve">อุดรธานี</t>
  </si>
  <si>
    <t xml:space="preserve">จัดซื้อครุภัณฑ์ยานพาหนะ รถบรรทุก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ํท ภาวีกิจ ทรัค เซลล์ จำกัด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นครพัฒน์ คอนกรีต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แค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โฮง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สริมผิวถนนแอสฟัลต์ติกคอนกรีต บ้านนาจ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ชูชาติพัฒนา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พนสวรรค์ หมู่ที่ </t>
    </r>
    <r>
      <rPr>
        <sz val="16"/>
        <color rgb="FF000000"/>
        <rFont val="TH SarabunPSK"/>
        <family val="2"/>
      </rPr>
      <t xml:space="preserve">8</t>
    </r>
  </si>
  <si>
    <t xml:space="preserve">ห้างหุ้นส่วนจำกัด คลังไม้อมรเดชก่อสร้าง</t>
  </si>
  <si>
    <r>
      <rPr>
        <sz val="16"/>
        <color rgb="FF000000"/>
        <rFont val="Noto Sans Devanagari"/>
        <family val="2"/>
      </rPr>
      <t xml:space="preserve">ซ่อมแซมถนนลูกรังบ้านนาสีนว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ทรัพย์</t>
    </r>
  </si>
  <si>
    <r>
      <rPr>
        <sz val="16"/>
        <color rgb="FF000000"/>
        <rFont val="Noto Sans Devanagari"/>
        <family val="2"/>
      </rPr>
      <t xml:space="preserve">ซ่อมแซมถนนลูกรังบ้านนาอ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บริษัท ซันฟาวเวอร์ อะกริเทค จำกัด</t>
  </si>
  <si>
    <r>
      <rPr>
        <sz val="16"/>
        <color rgb="FF000000"/>
        <rFont val="Noto Sans Devanagari"/>
        <family val="2"/>
      </rPr>
      <t xml:space="preserve">ซ่อมแซมถนนลูกรังบ้านดอนจันทร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ลูกรังบ้านนาจ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่อมแซมถนนลูกรังบ้านดอนแค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อนันท์ อินทิแสง เจริญทรัพย์</t>
  </si>
  <si>
    <r>
      <rPr>
        <sz val="16"/>
        <color rgb="FF000000"/>
        <rFont val="Noto Sans Devanagari"/>
        <family val="2"/>
      </rPr>
      <t xml:space="preserve">ซ่อมแซมถนนลูกรังบ้านโคกก่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041355002852</t>
  </si>
  <si>
    <t xml:space="preserve">ห้างหุ้นส่วนจำกัด ตระกูลงาม</t>
  </si>
  <si>
    <r>
      <rPr>
        <sz val="16"/>
        <color rgb="FF000000"/>
        <rFont val="Noto Sans Devanagari"/>
        <family val="2"/>
      </rPr>
      <t xml:space="preserve">ซ่อมแซมถนนลูกรังบ้านโคก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ถนนลูกรังบ้านทุ่งโคกก่อง หมุ่ที่ </t>
    </r>
    <r>
      <rPr>
        <sz val="16"/>
        <color rgb="FF000000"/>
        <rFont val="TH SarabunPSK"/>
        <family val="2"/>
      </rPr>
      <t xml:space="preserve">12</t>
    </r>
  </si>
  <si>
    <t xml:space="preserve">ห้างหุ้นส่วนจำกัด ตระกูลงาม </t>
  </si>
  <si>
    <r>
      <rPr>
        <sz val="16"/>
        <color rgb="FF000000"/>
        <rFont val="Noto Sans Devanagari"/>
        <family val="2"/>
      </rPr>
      <t xml:space="preserve">ซ่อมแซมถนนลูกรังบ้านคำ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่อมแซมถนนลูกรังบ้านโคกโฮ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่อมแซมถนนลูกรังบ้านโพนสวรรค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แซมถนนลูกรังบ้านโคกโฮง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ลูกรังบ้านนาจ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แก้ว</t>
    </r>
  </si>
  <si>
    <r>
      <rPr>
        <sz val="16"/>
        <color rgb="FF000000"/>
        <rFont val="Noto Sans Devanagari"/>
        <family val="2"/>
      </rPr>
      <t xml:space="preserve">ก่อสร้างถนนลูกรังบ้านทุ่งโคกก่อง หมุ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นาสีนวล หมู่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ซันฟลาวเวอร์อะกริเทคจำกัด</t>
  </si>
  <si>
    <r>
      <rPr>
        <sz val="16"/>
        <color rgb="FF000000"/>
        <rFont val="Noto Sans Devanagari"/>
        <family val="2"/>
      </rPr>
      <t xml:space="preserve">ปรับปรุงประปาหมู่บ้าน บ้านดอนจันทร์ หมู่ที่ </t>
    </r>
    <r>
      <rPr>
        <sz val="16"/>
        <color rgb="FF000000"/>
        <rFont val="TH SarabunPSK"/>
        <family val="2"/>
      </rPr>
      <t xml:space="preserve">4</t>
    </r>
  </si>
  <si>
    <t xml:space="preserve">ร้านชาญวัสดุก่อสร้าง</t>
  </si>
  <si>
    <r>
      <rPr>
        <sz val="16"/>
        <color rgb="FF000000"/>
        <rFont val="Noto Sans Devanagari"/>
        <family val="2"/>
      </rPr>
      <t xml:space="preserve">ปรับปรุงประปาหมู่บ้าน บ้านโคกโฮง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ประปาหมู่บ้าน บ้านโคก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ำ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้างหุ้นส่วนจำกัด แสงอาทิตย์  ทรัพย์เจริญ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โฮง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ก่อสร้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ก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คน แบบมาตรฐานรากแผ่ ศูนย์พัฒนาเด็กเล็กบ้านคำเจริญ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ณทรัพย์ จำกัด</t>
    </r>
  </si>
  <si>
    <r>
      <rPr>
        <sz val="16"/>
        <color rgb="FF000000"/>
        <rFont val="Noto Sans Devanagari"/>
        <family val="2"/>
      </rPr>
      <t xml:space="preserve">กำจัดวัชพืชและผักตบชวาในลำห้วย วังก้นหวด บ้านโคกก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คอนกรีตเป็นถนนลาดยาง ผิวจราจรแอสฟัลต์ติกบ้านดอนจันทร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บ้านคำเจริญ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กล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โคกก่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ก่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่อสร้างอาคารอเนกประสงค์</t>
  </si>
  <si>
    <t xml:space="preserve">ห้างหุ้นส่วนจำกัด เอสอาร์ คอนสตรัคชั่น</t>
  </si>
  <si>
    <r>
      <rPr>
        <sz val="16"/>
        <color rgb="FF000000"/>
        <rFont val="Noto Sans Devanagari"/>
        <family val="2"/>
      </rPr>
      <t xml:space="preserve">ปรับปรุงซ่อมแซมศาลาพักศพและเมรุเผาศพ บ้านโคกกลาง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โคกก่อง 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สวรรค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สำเร็จ บ้านโพนสวรรค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การช่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อ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ห้างหุ้นส่วนจำกัด เกวียนทอง คอนกรีต</t>
  </si>
  <si>
    <r>
      <rPr>
        <sz val="16"/>
        <color rgb="FF000000"/>
        <rFont val="Noto Sans Devanagari"/>
        <family val="2"/>
      </rPr>
      <t xml:space="preserve">ปรับปรุง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ุ่งโคกก่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คอนกรีตเสริมเหล็ก สายเชื่อมถนนสายบ้านโนน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ป่า พรมวิหารวนารามบ้านนาสีนว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จันทร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ำเจริญ หมู่ที่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 ศรีสวัสดิ์นาข่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\ mmmm\ yyyy;@"/>
    <numFmt numFmtId="168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92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8832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8796200</v>
      </c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/>
      <c r="F8" s="9"/>
      <c r="G8" s="5"/>
    </row>
    <row r="9" customFormat="false" ht="27.75" hidden="false" customHeight="false" outlineLevel="0" collapsed="false">
      <c r="D9" s="6" t="s">
        <v>9</v>
      </c>
      <c r="E9" s="7" t="n">
        <v>42</v>
      </c>
      <c r="F9" s="10" t="n">
        <v>10351400</v>
      </c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46</v>
      </c>
      <c r="F11" s="11" t="n">
        <f aca="false">SUM(F6:F10)</f>
        <v>191476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true" hidden="true" outlineLevel="0" max="1" min="1" style="5" width="14.28"/>
    <col collapsed="false" customWidth="true" hidden="true" outlineLevel="0" max="2" min="2" style="5" width="17.7"/>
    <col collapsed="false" customWidth="true" hidden="true" outlineLevel="0" max="3" min="3" style="5" width="11.42"/>
    <col collapsed="false" customWidth="true" hidden="true" outlineLevel="0" max="4" min="4" style="5" width="14.14"/>
    <col collapsed="false" customWidth="true" hidden="true" outlineLevel="0" max="5" min="5" style="5" width="9.28"/>
    <col collapsed="false" customWidth="true" hidden="true" outlineLevel="0" max="6" min="6" style="5" width="9.85"/>
    <col collapsed="false" customWidth="true" hidden="false" outlineLevel="0" max="7" min="7" style="5" width="39.13"/>
    <col collapsed="false" customWidth="true" hidden="false" outlineLevel="0" max="8" min="8" style="5" width="14.7"/>
    <col collapsed="false" customWidth="true" hidden="false" outlineLevel="0" max="9" min="9" style="5" width="23.56"/>
    <col collapsed="false" customWidth="true" hidden="false" outlineLevel="0" max="10" min="10" style="12" width="18.56"/>
    <col collapsed="false" customWidth="true" hidden="false" outlineLevel="0" max="11" min="11" style="12" width="17.85"/>
    <col collapsed="false" customWidth="true" hidden="false" outlineLevel="0" max="13" min="12" style="5" width="21.84"/>
    <col collapsed="false" customWidth="true" hidden="false" outlineLevel="0" max="14" min="14" style="5" width="25.7"/>
    <col collapsed="false" customWidth="true" hidden="false" outlineLevel="0" max="15" min="15" style="5" width="40.28"/>
    <col collapsed="false" customWidth="true" hidden="false" outlineLevel="0" max="16" min="16" style="5" width="20.28"/>
    <col collapsed="false" customWidth="true" hidden="false" outlineLevel="0" max="17" min="17" style="5" width="20.41"/>
    <col collapsed="false" customWidth="true" hidden="false" outlineLevel="0" max="18" min="18" style="5" width="17.99"/>
    <col collapsed="false" customWidth="false" hidden="false" outlineLevel="0" max="257" min="19" style="5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true" customHeight="false" outlineLevel="0" collapsed="false">
      <c r="A2" s="9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8" t="n">
        <v>2055900</v>
      </c>
      <c r="I2" s="15" t="s">
        <v>37</v>
      </c>
      <c r="J2" s="16" t="s">
        <v>38</v>
      </c>
      <c r="K2" s="16" t="s">
        <v>9</v>
      </c>
      <c r="L2" s="8" t="n">
        <v>2055900</v>
      </c>
      <c r="M2" s="8" t="n">
        <v>2055900</v>
      </c>
      <c r="N2" s="17" t="n">
        <v>115551003981</v>
      </c>
      <c r="O2" s="15" t="s">
        <v>39</v>
      </c>
      <c r="P2" s="9" t="n">
        <v>65097465070</v>
      </c>
      <c r="Q2" s="18" t="n">
        <v>45141</v>
      </c>
      <c r="R2" s="18" t="n">
        <v>45231</v>
      </c>
    </row>
    <row r="3" customFormat="false" ht="24" hidden="false" customHeight="false" outlineLevel="0" collapsed="false">
      <c r="A3" s="7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5" t="s">
        <v>40</v>
      </c>
      <c r="H3" s="8" t="n">
        <v>426000</v>
      </c>
      <c r="I3" s="15" t="s">
        <v>37</v>
      </c>
      <c r="J3" s="16" t="s">
        <v>38</v>
      </c>
      <c r="K3" s="16" t="s">
        <v>8</v>
      </c>
      <c r="L3" s="8" t="n">
        <v>426000</v>
      </c>
      <c r="M3" s="8" t="n">
        <v>426000</v>
      </c>
      <c r="N3" s="19" t="n">
        <v>413564004641</v>
      </c>
      <c r="O3" s="20" t="s">
        <v>41</v>
      </c>
      <c r="P3" s="9" t="n">
        <v>65107246398</v>
      </c>
      <c r="Q3" s="18" t="n">
        <v>45232</v>
      </c>
      <c r="R3" s="18" t="n">
        <v>45291</v>
      </c>
    </row>
    <row r="4" customFormat="false" ht="24" hidden="false" customHeight="false" outlineLevel="0" collapsed="false">
      <c r="A4" s="7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5" t="s">
        <v>42</v>
      </c>
      <c r="H4" s="8" t="n">
        <v>499000</v>
      </c>
      <c r="I4" s="15" t="s">
        <v>37</v>
      </c>
      <c r="J4" s="16" t="s">
        <v>38</v>
      </c>
      <c r="K4" s="16" t="s">
        <v>8</v>
      </c>
      <c r="L4" s="8" t="n">
        <v>499000</v>
      </c>
      <c r="M4" s="8" t="n">
        <v>499000</v>
      </c>
      <c r="N4" s="19" t="n">
        <v>413564004641</v>
      </c>
      <c r="O4" s="20" t="s">
        <v>41</v>
      </c>
      <c r="P4" s="9" t="n">
        <v>65107246398</v>
      </c>
      <c r="Q4" s="18" t="n">
        <v>45232</v>
      </c>
      <c r="R4" s="18" t="n">
        <v>45291</v>
      </c>
    </row>
    <row r="5" customFormat="false" ht="24" hidden="false" customHeight="false" outlineLevel="0" collapsed="false">
      <c r="A5" s="7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5" t="s">
        <v>43</v>
      </c>
      <c r="H5" s="8" t="n">
        <v>114000</v>
      </c>
      <c r="I5" s="15" t="s">
        <v>37</v>
      </c>
      <c r="J5" s="16" t="s">
        <v>38</v>
      </c>
      <c r="K5" s="16" t="s">
        <v>8</v>
      </c>
      <c r="L5" s="8" t="n">
        <v>114000</v>
      </c>
      <c r="M5" s="8" t="n">
        <v>114000</v>
      </c>
      <c r="N5" s="19" t="n">
        <v>413564004641</v>
      </c>
      <c r="O5" s="20" t="s">
        <v>41</v>
      </c>
      <c r="P5" s="9" t="n">
        <v>65107261672</v>
      </c>
      <c r="Q5" s="18" t="n">
        <v>44866</v>
      </c>
      <c r="R5" s="18" t="n">
        <v>44926</v>
      </c>
    </row>
    <row r="6" customFormat="false" ht="24" hidden="true" customHeight="false" outlineLevel="0" collapsed="false">
      <c r="A6" s="7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5" t="s">
        <v>44</v>
      </c>
      <c r="H6" s="8" t="n">
        <v>3250000</v>
      </c>
      <c r="I6" s="15" t="s">
        <v>37</v>
      </c>
      <c r="J6" s="16" t="s">
        <v>38</v>
      </c>
      <c r="K6" s="16" t="s">
        <v>9</v>
      </c>
      <c r="L6" s="8" t="n">
        <v>3250000</v>
      </c>
      <c r="M6" s="8" t="n">
        <v>3250000</v>
      </c>
      <c r="N6" s="21" t="n">
        <v>393556000277</v>
      </c>
      <c r="O6" s="15" t="s">
        <v>45</v>
      </c>
      <c r="P6" s="9" t="n">
        <v>65117098924</v>
      </c>
      <c r="Q6" s="18" t="n">
        <v>45008</v>
      </c>
      <c r="R6" s="18" t="n">
        <v>45072</v>
      </c>
    </row>
    <row r="7" customFormat="false" ht="24" hidden="true" customHeight="false" outlineLevel="0" collapsed="false">
      <c r="A7" s="7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5" t="s">
        <v>46</v>
      </c>
      <c r="H7" s="8" t="n">
        <v>1740000</v>
      </c>
      <c r="I7" s="15" t="s">
        <v>37</v>
      </c>
      <c r="J7" s="16" t="s">
        <v>38</v>
      </c>
      <c r="K7" s="16" t="s">
        <v>9</v>
      </c>
      <c r="L7" s="8" t="n">
        <v>1740000</v>
      </c>
      <c r="M7" s="8" t="n">
        <v>1740000</v>
      </c>
      <c r="N7" s="21" t="n">
        <v>100922154500</v>
      </c>
      <c r="O7" s="15" t="s">
        <v>47</v>
      </c>
      <c r="P7" s="9" t="n">
        <v>65117165941</v>
      </c>
      <c r="Q7" s="18" t="n">
        <v>45007</v>
      </c>
      <c r="R7" s="18" t="n">
        <v>45097</v>
      </c>
    </row>
    <row r="8" customFormat="false" ht="24" hidden="false" customHeight="false" outlineLevel="0" collapsed="false">
      <c r="A8" s="7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5" t="s">
        <v>48</v>
      </c>
      <c r="H8" s="8" t="n">
        <v>128000</v>
      </c>
      <c r="I8" s="15" t="s">
        <v>37</v>
      </c>
      <c r="J8" s="16" t="s">
        <v>38</v>
      </c>
      <c r="K8" s="16" t="s">
        <v>8</v>
      </c>
      <c r="L8" s="8" t="n">
        <v>128000</v>
      </c>
      <c r="M8" s="8" t="n">
        <v>128000</v>
      </c>
      <c r="N8" s="19" t="n">
        <v>100922103619</v>
      </c>
      <c r="O8" s="20" t="s">
        <v>49</v>
      </c>
      <c r="P8" s="21" t="n">
        <v>65117523481</v>
      </c>
      <c r="Q8" s="18" t="n">
        <v>44911</v>
      </c>
      <c r="R8" s="18" t="n">
        <v>44971</v>
      </c>
    </row>
    <row r="9" customFormat="false" ht="24" hidden="false" customHeight="false" outlineLevel="0" collapsed="false">
      <c r="A9" s="7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5" t="s">
        <v>50</v>
      </c>
      <c r="H9" s="8" t="n">
        <v>134000</v>
      </c>
      <c r="I9" s="15" t="s">
        <v>37</v>
      </c>
      <c r="J9" s="16" t="s">
        <v>38</v>
      </c>
      <c r="K9" s="16" t="s">
        <v>8</v>
      </c>
      <c r="L9" s="8" t="n">
        <v>134000</v>
      </c>
      <c r="M9" s="8" t="n">
        <v>134000</v>
      </c>
      <c r="N9" s="19" t="n">
        <v>365562000129</v>
      </c>
      <c r="O9" s="20" t="s">
        <v>51</v>
      </c>
      <c r="P9" s="9" t="n">
        <v>65117530653</v>
      </c>
      <c r="Q9" s="18" t="n">
        <v>44911</v>
      </c>
      <c r="R9" s="18" t="n">
        <v>44971</v>
      </c>
    </row>
    <row r="10" customFormat="false" ht="24" hidden="false" customHeight="false" outlineLevel="0" collapsed="false">
      <c r="A10" s="7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5" t="s">
        <v>52</v>
      </c>
      <c r="H10" s="8" t="n">
        <v>112000</v>
      </c>
      <c r="I10" s="15" t="s">
        <v>37</v>
      </c>
      <c r="J10" s="16" t="s">
        <v>38</v>
      </c>
      <c r="K10" s="16" t="s">
        <v>8</v>
      </c>
      <c r="L10" s="8" t="n">
        <v>112000</v>
      </c>
      <c r="M10" s="8" t="n">
        <v>112000</v>
      </c>
      <c r="N10" s="19" t="n">
        <v>100922103619</v>
      </c>
      <c r="O10" s="20" t="s">
        <v>49</v>
      </c>
      <c r="P10" s="21" t="n">
        <v>65117538351</v>
      </c>
      <c r="Q10" s="18" t="n">
        <v>44911</v>
      </c>
      <c r="R10" s="18" t="n">
        <v>44971</v>
      </c>
    </row>
    <row r="11" customFormat="false" ht="24" hidden="false" customHeight="false" outlineLevel="0" collapsed="false">
      <c r="A11" s="7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5" t="s">
        <v>53</v>
      </c>
      <c r="H11" s="8" t="n">
        <v>117000</v>
      </c>
      <c r="I11" s="15" t="s">
        <v>37</v>
      </c>
      <c r="J11" s="16" t="s">
        <v>38</v>
      </c>
      <c r="K11" s="16" t="s">
        <v>8</v>
      </c>
      <c r="L11" s="8" t="n">
        <v>117000</v>
      </c>
      <c r="M11" s="8" t="n">
        <v>117000</v>
      </c>
      <c r="N11" s="19" t="n">
        <v>100922103619</v>
      </c>
      <c r="O11" s="20" t="s">
        <v>49</v>
      </c>
      <c r="P11" s="21" t="n">
        <v>65117542130</v>
      </c>
      <c r="Q11" s="18" t="n">
        <v>44911</v>
      </c>
      <c r="R11" s="18" t="n">
        <v>44971</v>
      </c>
    </row>
    <row r="12" customFormat="false" ht="24" hidden="false" customHeight="false" outlineLevel="0" collapsed="false">
      <c r="A12" s="7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5" t="s">
        <v>54</v>
      </c>
      <c r="H12" s="8" t="n">
        <v>139000</v>
      </c>
      <c r="I12" s="15" t="s">
        <v>37</v>
      </c>
      <c r="J12" s="16" t="s">
        <v>38</v>
      </c>
      <c r="K12" s="16" t="s">
        <v>8</v>
      </c>
      <c r="L12" s="8" t="n">
        <v>139000</v>
      </c>
      <c r="M12" s="8" t="n">
        <v>139000</v>
      </c>
      <c r="N12" s="22" t="n">
        <v>433565000402</v>
      </c>
      <c r="O12" s="20" t="s">
        <v>55</v>
      </c>
      <c r="P12" s="21" t="n">
        <v>65117545761</v>
      </c>
      <c r="Q12" s="18" t="n">
        <v>44911</v>
      </c>
      <c r="R12" s="18" t="n">
        <v>44971</v>
      </c>
    </row>
    <row r="13" customFormat="false" ht="24" hidden="false" customHeight="false" outlineLevel="0" collapsed="false">
      <c r="A13" s="7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5" t="s">
        <v>56</v>
      </c>
      <c r="H13" s="8" t="n">
        <v>122000</v>
      </c>
      <c r="I13" s="15" t="s">
        <v>37</v>
      </c>
      <c r="J13" s="16" t="s">
        <v>38</v>
      </c>
      <c r="K13" s="16" t="s">
        <v>8</v>
      </c>
      <c r="L13" s="8" t="n">
        <v>122000</v>
      </c>
      <c r="M13" s="8" t="n">
        <v>122000</v>
      </c>
      <c r="N13" s="23" t="s">
        <v>57</v>
      </c>
      <c r="O13" s="20" t="s">
        <v>58</v>
      </c>
      <c r="P13" s="9" t="n">
        <v>65117551218</v>
      </c>
      <c r="Q13" s="18" t="n">
        <v>44911</v>
      </c>
      <c r="R13" s="18" t="n">
        <v>44981</v>
      </c>
    </row>
    <row r="14" customFormat="false" ht="24" hidden="false" customHeight="false" outlineLevel="0" collapsed="false">
      <c r="A14" s="7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5" t="s">
        <v>59</v>
      </c>
      <c r="H14" s="8" t="n">
        <v>104000</v>
      </c>
      <c r="I14" s="15" t="s">
        <v>37</v>
      </c>
      <c r="J14" s="16" t="s">
        <v>38</v>
      </c>
      <c r="K14" s="16" t="s">
        <v>8</v>
      </c>
      <c r="L14" s="8" t="n">
        <v>104000</v>
      </c>
      <c r="M14" s="8" t="n">
        <v>104000</v>
      </c>
      <c r="N14" s="22" t="n">
        <v>433565000402</v>
      </c>
      <c r="O14" s="20" t="s">
        <v>55</v>
      </c>
      <c r="P14" s="21" t="n">
        <v>65117556097</v>
      </c>
      <c r="Q14" s="18" t="n">
        <v>44911</v>
      </c>
      <c r="R14" s="18" t="n">
        <v>44971</v>
      </c>
    </row>
    <row r="15" customFormat="false" ht="24" hidden="false" customHeight="false" outlineLevel="0" collapsed="false">
      <c r="A15" s="7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5" t="s">
        <v>60</v>
      </c>
      <c r="H15" s="8" t="n">
        <v>139000</v>
      </c>
      <c r="I15" s="15" t="s">
        <v>37</v>
      </c>
      <c r="J15" s="16" t="s">
        <v>38</v>
      </c>
      <c r="K15" s="16" t="s">
        <v>8</v>
      </c>
      <c r="L15" s="8" t="n">
        <v>139000</v>
      </c>
      <c r="M15" s="8" t="n">
        <v>139000</v>
      </c>
      <c r="N15" s="23" t="s">
        <v>57</v>
      </c>
      <c r="O15" s="20" t="s">
        <v>61</v>
      </c>
      <c r="P15" s="9" t="n">
        <v>65117559943</v>
      </c>
      <c r="Q15" s="18" t="n">
        <v>44911</v>
      </c>
      <c r="R15" s="18" t="n">
        <v>44971</v>
      </c>
    </row>
    <row r="16" customFormat="false" ht="24" hidden="false" customHeight="false" outlineLevel="0" collapsed="false">
      <c r="A16" s="7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5" t="s">
        <v>62</v>
      </c>
      <c r="H16" s="8" t="n">
        <v>124000</v>
      </c>
      <c r="I16" s="15" t="s">
        <v>37</v>
      </c>
      <c r="J16" s="16" t="s">
        <v>38</v>
      </c>
      <c r="K16" s="16" t="s">
        <v>8</v>
      </c>
      <c r="L16" s="8" t="n">
        <v>124000</v>
      </c>
      <c r="M16" s="8" t="n">
        <v>124000</v>
      </c>
      <c r="N16" s="23" t="s">
        <v>57</v>
      </c>
      <c r="O16" s="15" t="s">
        <v>58</v>
      </c>
      <c r="P16" s="9" t="n">
        <v>65127013202</v>
      </c>
      <c r="Q16" s="18" t="n">
        <v>44931</v>
      </c>
      <c r="R16" s="18" t="n">
        <v>45083</v>
      </c>
    </row>
    <row r="17" customFormat="false" ht="24" hidden="false" customHeight="false" outlineLevel="0" collapsed="false">
      <c r="A17" s="7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5" t="s">
        <v>63</v>
      </c>
      <c r="H17" s="8" t="n">
        <v>241000</v>
      </c>
      <c r="I17" s="15" t="s">
        <v>37</v>
      </c>
      <c r="J17" s="16" t="s">
        <v>38</v>
      </c>
      <c r="K17" s="16" t="s">
        <v>8</v>
      </c>
      <c r="L17" s="8" t="n">
        <v>241000</v>
      </c>
      <c r="M17" s="8" t="n">
        <v>241000</v>
      </c>
      <c r="N17" s="23" t="s">
        <v>57</v>
      </c>
      <c r="O17" s="15" t="s">
        <v>58</v>
      </c>
      <c r="P17" s="9" t="n">
        <v>65127244689</v>
      </c>
      <c r="Q17" s="18" t="n">
        <v>44931</v>
      </c>
      <c r="R17" s="18" t="n">
        <v>44991</v>
      </c>
    </row>
    <row r="18" customFormat="false" ht="24" hidden="false" customHeight="false" outlineLevel="0" collapsed="false">
      <c r="A18" s="7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5" t="s">
        <v>64</v>
      </c>
      <c r="H18" s="8" t="n">
        <v>100000</v>
      </c>
      <c r="I18" s="15" t="s">
        <v>37</v>
      </c>
      <c r="J18" s="16" t="s">
        <v>38</v>
      </c>
      <c r="K18" s="16" t="s">
        <v>8</v>
      </c>
      <c r="L18" s="8" t="n">
        <v>100000</v>
      </c>
      <c r="M18" s="8" t="n">
        <v>100000</v>
      </c>
      <c r="N18" s="23" t="s">
        <v>57</v>
      </c>
      <c r="O18" s="15" t="s">
        <v>58</v>
      </c>
      <c r="P18" s="9" t="n">
        <v>65127253673</v>
      </c>
      <c r="Q18" s="18" t="n">
        <v>44931</v>
      </c>
      <c r="R18" s="18" t="n">
        <v>44991</v>
      </c>
    </row>
    <row r="19" customFormat="false" ht="24" hidden="false" customHeight="false" outlineLevel="0" collapsed="false">
      <c r="A19" s="7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5" t="s">
        <v>65</v>
      </c>
      <c r="H19" s="8" t="n">
        <v>124000</v>
      </c>
      <c r="I19" s="15" t="s">
        <v>37</v>
      </c>
      <c r="J19" s="16" t="s">
        <v>38</v>
      </c>
      <c r="K19" s="16" t="s">
        <v>8</v>
      </c>
      <c r="L19" s="8" t="n">
        <v>124000</v>
      </c>
      <c r="M19" s="8" t="n">
        <v>124000</v>
      </c>
      <c r="N19" s="23" t="s">
        <v>57</v>
      </c>
      <c r="O19" s="15" t="s">
        <v>58</v>
      </c>
      <c r="P19" s="9" t="n">
        <v>65127288094</v>
      </c>
      <c r="Q19" s="18" t="n">
        <v>44931</v>
      </c>
      <c r="R19" s="18" t="n">
        <v>44991</v>
      </c>
    </row>
    <row r="20" customFormat="false" ht="24" hidden="false" customHeight="false" outlineLevel="0" collapsed="false">
      <c r="A20" s="7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5" t="s">
        <v>66</v>
      </c>
      <c r="H20" s="8" t="n">
        <v>237000</v>
      </c>
      <c r="I20" s="15" t="s">
        <v>37</v>
      </c>
      <c r="J20" s="16" t="s">
        <v>38</v>
      </c>
      <c r="K20" s="16" t="s">
        <v>8</v>
      </c>
      <c r="L20" s="8" t="n">
        <v>237000</v>
      </c>
      <c r="M20" s="8" t="n">
        <v>237000</v>
      </c>
      <c r="N20" s="22" t="n">
        <v>413550000495</v>
      </c>
      <c r="O20" s="15" t="s">
        <v>67</v>
      </c>
      <c r="P20" s="9" t="n">
        <v>65127325672</v>
      </c>
      <c r="Q20" s="18" t="n">
        <v>44931</v>
      </c>
      <c r="R20" s="18" t="n">
        <v>44991</v>
      </c>
    </row>
    <row r="21" customFormat="false" ht="24" hidden="false" customHeight="false" outlineLevel="0" collapsed="false">
      <c r="A21" s="7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5" t="s">
        <v>68</v>
      </c>
      <c r="H21" s="8" t="n">
        <v>127000</v>
      </c>
      <c r="I21" s="15" t="s">
        <v>37</v>
      </c>
      <c r="J21" s="16" t="s">
        <v>38</v>
      </c>
      <c r="K21" s="16" t="s">
        <v>8</v>
      </c>
      <c r="L21" s="8" t="n">
        <v>127000</v>
      </c>
      <c r="M21" s="8" t="n">
        <v>127000</v>
      </c>
      <c r="N21" s="22" t="n">
        <v>413550000495</v>
      </c>
      <c r="O21" s="15" t="s">
        <v>67</v>
      </c>
      <c r="P21" s="9" t="n">
        <v>65127331217</v>
      </c>
      <c r="Q21" s="18" t="n">
        <v>44931</v>
      </c>
      <c r="R21" s="18" t="n">
        <v>44991</v>
      </c>
    </row>
    <row r="22" customFormat="false" ht="24" hidden="false" customHeight="false" outlineLevel="0" collapsed="false">
      <c r="A22" s="7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5" t="s">
        <v>69</v>
      </c>
      <c r="H22" s="8" t="n">
        <v>400000</v>
      </c>
      <c r="I22" s="15" t="s">
        <v>37</v>
      </c>
      <c r="J22" s="16" t="s">
        <v>38</v>
      </c>
      <c r="K22" s="16" t="s">
        <v>8</v>
      </c>
      <c r="L22" s="8" t="n">
        <v>400000</v>
      </c>
      <c r="M22" s="8" t="n">
        <v>400000</v>
      </c>
      <c r="N22" s="22" t="n">
        <v>365562000129</v>
      </c>
      <c r="O22" s="15" t="s">
        <v>70</v>
      </c>
      <c r="P22" s="9" t="n">
        <v>65127412795</v>
      </c>
      <c r="Q22" s="18" t="n">
        <v>44931</v>
      </c>
      <c r="R22" s="18" t="n">
        <v>44991</v>
      </c>
    </row>
    <row r="23" customFormat="false" ht="24" hidden="false" customHeight="false" outlineLevel="0" collapsed="false">
      <c r="A23" s="7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5" t="s">
        <v>71</v>
      </c>
      <c r="H23" s="8" t="n">
        <v>252000</v>
      </c>
      <c r="I23" s="15" t="s">
        <v>37</v>
      </c>
      <c r="J23" s="16" t="s">
        <v>38</v>
      </c>
      <c r="K23" s="16" t="s">
        <v>8</v>
      </c>
      <c r="L23" s="8" t="n">
        <v>252000</v>
      </c>
      <c r="M23" s="8" t="n">
        <v>252000</v>
      </c>
      <c r="N23" s="19" t="n">
        <v>3411900107938</v>
      </c>
      <c r="O23" s="20" t="s">
        <v>72</v>
      </c>
      <c r="P23" s="9" t="n">
        <v>66017088079</v>
      </c>
      <c r="Q23" s="18" t="n">
        <v>44976</v>
      </c>
      <c r="R23" s="18" t="n">
        <v>45034</v>
      </c>
    </row>
    <row r="24" customFormat="false" ht="24" hidden="false" customHeight="false" outlineLevel="0" collapsed="false">
      <c r="A24" s="7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5" t="s">
        <v>73</v>
      </c>
      <c r="H24" s="8" t="n">
        <v>128000</v>
      </c>
      <c r="I24" s="15" t="s">
        <v>37</v>
      </c>
      <c r="J24" s="16" t="s">
        <v>38</v>
      </c>
      <c r="K24" s="16" t="s">
        <v>8</v>
      </c>
      <c r="L24" s="8" t="n">
        <v>128000</v>
      </c>
      <c r="M24" s="8" t="n">
        <v>128000</v>
      </c>
      <c r="N24" s="22" t="n">
        <v>3411900107938</v>
      </c>
      <c r="O24" s="20" t="s">
        <v>72</v>
      </c>
      <c r="P24" s="9" t="n">
        <v>66027017497</v>
      </c>
      <c r="Q24" s="18" t="n">
        <v>44974</v>
      </c>
      <c r="R24" s="18" t="n">
        <v>45034</v>
      </c>
    </row>
    <row r="25" customFormat="false" ht="24" hidden="false" customHeight="false" outlineLevel="0" collapsed="false">
      <c r="A25" s="7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5" t="s">
        <v>74</v>
      </c>
      <c r="H25" s="8" t="n">
        <v>499000</v>
      </c>
      <c r="I25" s="15" t="s">
        <v>37</v>
      </c>
      <c r="J25" s="16" t="s">
        <v>38</v>
      </c>
      <c r="K25" s="16" t="s">
        <v>8</v>
      </c>
      <c r="L25" s="8" t="n">
        <v>499000</v>
      </c>
      <c r="M25" s="8" t="n">
        <v>499000</v>
      </c>
      <c r="N25" s="23" t="s">
        <v>57</v>
      </c>
      <c r="O25" s="15" t="s">
        <v>58</v>
      </c>
      <c r="P25" s="9" t="n">
        <v>66027094088</v>
      </c>
      <c r="Q25" s="18" t="n">
        <v>44985</v>
      </c>
      <c r="R25" s="18" t="n">
        <v>45044</v>
      </c>
    </row>
    <row r="26" customFormat="false" ht="24" hidden="false" customHeight="false" outlineLevel="0" collapsed="false">
      <c r="A26" s="7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5" t="s">
        <v>75</v>
      </c>
      <c r="H26" s="8" t="n">
        <v>499000</v>
      </c>
      <c r="I26" s="15" t="s">
        <v>37</v>
      </c>
      <c r="J26" s="16" t="s">
        <v>38</v>
      </c>
      <c r="K26" s="16" t="s">
        <v>8</v>
      </c>
      <c r="L26" s="8" t="n">
        <v>499000</v>
      </c>
      <c r="M26" s="8" t="n">
        <v>499000</v>
      </c>
      <c r="N26" s="22" t="n">
        <v>413553000101</v>
      </c>
      <c r="O26" s="15" t="s">
        <v>76</v>
      </c>
      <c r="P26" s="9" t="n">
        <v>66027565798</v>
      </c>
      <c r="Q26" s="18" t="n">
        <v>45005</v>
      </c>
      <c r="R26" s="18" t="n">
        <v>45065</v>
      </c>
    </row>
    <row r="27" customFormat="false" ht="24" hidden="false" customHeight="false" outlineLevel="0" collapsed="false">
      <c r="A27" s="7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5" t="s">
        <v>77</v>
      </c>
      <c r="H27" s="8" t="n">
        <v>94000</v>
      </c>
      <c r="I27" s="15" t="s">
        <v>37</v>
      </c>
      <c r="J27" s="16" t="s">
        <v>38</v>
      </c>
      <c r="K27" s="16" t="s">
        <v>8</v>
      </c>
      <c r="L27" s="8" t="n">
        <v>94000</v>
      </c>
      <c r="M27" s="8" t="n">
        <v>94000</v>
      </c>
      <c r="N27" s="19" t="n">
        <v>413553000101</v>
      </c>
      <c r="O27" s="15" t="s">
        <v>76</v>
      </c>
      <c r="P27" s="9" t="n">
        <v>66027573988</v>
      </c>
      <c r="Q27" s="18" t="n">
        <v>45020</v>
      </c>
      <c r="R27" s="18" t="n">
        <v>45080</v>
      </c>
    </row>
    <row r="28" customFormat="false" ht="24" hidden="false" customHeight="false" outlineLevel="0" collapsed="false">
      <c r="A28" s="7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5" t="s">
        <v>78</v>
      </c>
      <c r="H28" s="8" t="n">
        <v>499000</v>
      </c>
      <c r="I28" s="15" t="s">
        <v>37</v>
      </c>
      <c r="J28" s="16" t="s">
        <v>38</v>
      </c>
      <c r="K28" s="16" t="s">
        <v>8</v>
      </c>
      <c r="L28" s="8" t="n">
        <v>499000</v>
      </c>
      <c r="M28" s="8" t="n">
        <v>499000</v>
      </c>
      <c r="N28" s="22" t="n">
        <v>413564004641</v>
      </c>
      <c r="O28" s="15" t="s">
        <v>41</v>
      </c>
      <c r="P28" s="9" t="n">
        <v>66027581842</v>
      </c>
      <c r="Q28" s="18" t="n">
        <v>45001</v>
      </c>
      <c r="R28" s="18" t="n">
        <v>45061</v>
      </c>
    </row>
    <row r="29" customFormat="false" ht="24" hidden="true" customHeight="false" outlineLevel="0" collapsed="false">
      <c r="A29" s="7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5" t="s">
        <v>79</v>
      </c>
      <c r="H29" s="8" t="n">
        <v>1750300</v>
      </c>
      <c r="I29" s="15" t="s">
        <v>37</v>
      </c>
      <c r="J29" s="16" t="s">
        <v>38</v>
      </c>
      <c r="K29" s="16" t="s">
        <v>9</v>
      </c>
      <c r="L29" s="8" t="n">
        <v>1750300</v>
      </c>
      <c r="M29" s="8" t="n">
        <v>1750300</v>
      </c>
      <c r="N29" s="21" t="n">
        <v>435560001003</v>
      </c>
      <c r="O29" s="15" t="s">
        <v>80</v>
      </c>
      <c r="P29" s="9" t="n">
        <v>66029118333</v>
      </c>
      <c r="Q29" s="18" t="n">
        <v>45099</v>
      </c>
      <c r="R29" s="18" t="n">
        <v>45279</v>
      </c>
    </row>
    <row r="30" customFormat="false" ht="24" hidden="false" customHeight="false" outlineLevel="0" collapsed="false">
      <c r="A30" s="7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5" t="s">
        <v>81</v>
      </c>
      <c r="H30" s="8" t="n">
        <v>200000</v>
      </c>
      <c r="I30" s="15" t="s">
        <v>37</v>
      </c>
      <c r="J30" s="16" t="s">
        <v>38</v>
      </c>
      <c r="K30" s="16" t="s">
        <v>8</v>
      </c>
      <c r="L30" s="8" t="n">
        <v>200000</v>
      </c>
      <c r="M30" s="8" t="n">
        <v>200000</v>
      </c>
      <c r="N30" s="22" t="n">
        <v>433565000402</v>
      </c>
      <c r="O30" s="15" t="s">
        <v>55</v>
      </c>
      <c r="P30" s="21" t="n">
        <v>66037586512</v>
      </c>
      <c r="Q30" s="18" t="n">
        <v>45019</v>
      </c>
      <c r="R30" s="18" t="n">
        <v>45079</v>
      </c>
    </row>
    <row r="31" customFormat="false" ht="24" hidden="false" customHeight="false" outlineLevel="0" collapsed="false">
      <c r="A31" s="7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5" t="s">
        <v>82</v>
      </c>
      <c r="H31" s="8" t="n">
        <v>225000</v>
      </c>
      <c r="I31" s="15" t="s">
        <v>37</v>
      </c>
      <c r="J31" s="16" t="s">
        <v>38</v>
      </c>
      <c r="K31" s="16" t="s">
        <v>8</v>
      </c>
      <c r="L31" s="8" t="n">
        <v>225000</v>
      </c>
      <c r="M31" s="8" t="n">
        <v>225000</v>
      </c>
      <c r="N31" s="19" t="n">
        <v>393556000277</v>
      </c>
      <c r="O31" s="15" t="s">
        <v>45</v>
      </c>
      <c r="P31" s="9" t="n">
        <v>66049058225</v>
      </c>
      <c r="Q31" s="18" t="n">
        <v>45042</v>
      </c>
      <c r="R31" s="18" t="n">
        <v>45102</v>
      </c>
    </row>
    <row r="32" customFormat="false" ht="24" hidden="false" customHeight="false" outlineLevel="0" collapsed="false">
      <c r="A32" s="7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5" t="s">
        <v>83</v>
      </c>
      <c r="H32" s="8" t="n">
        <v>188000</v>
      </c>
      <c r="I32" s="15" t="s">
        <v>37</v>
      </c>
      <c r="J32" s="16" t="s">
        <v>38</v>
      </c>
      <c r="K32" s="16" t="s">
        <v>8</v>
      </c>
      <c r="L32" s="8" t="n">
        <v>188000</v>
      </c>
      <c r="M32" s="8" t="n">
        <v>188000</v>
      </c>
      <c r="N32" s="19" t="n">
        <v>100922103619</v>
      </c>
      <c r="O32" s="15" t="s">
        <v>49</v>
      </c>
      <c r="P32" s="21" t="n">
        <v>66049213642</v>
      </c>
      <c r="Q32" s="18" t="n">
        <v>45042</v>
      </c>
      <c r="R32" s="18" t="n">
        <v>45102</v>
      </c>
    </row>
    <row r="33" customFormat="false" ht="24" hidden="false" customHeight="false" outlineLevel="0" collapsed="false">
      <c r="A33" s="7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5" t="s">
        <v>84</v>
      </c>
      <c r="H33" s="8" t="n">
        <v>300000</v>
      </c>
      <c r="I33" s="15" t="s">
        <v>37</v>
      </c>
      <c r="J33" s="16" t="s">
        <v>38</v>
      </c>
      <c r="K33" s="16" t="s">
        <v>8</v>
      </c>
      <c r="L33" s="8" t="n">
        <v>300000</v>
      </c>
      <c r="M33" s="8" t="n">
        <v>300000</v>
      </c>
      <c r="N33" s="19" t="n">
        <v>413564004641</v>
      </c>
      <c r="O33" s="15" t="s">
        <v>41</v>
      </c>
      <c r="P33" s="9" t="n">
        <v>66049368174</v>
      </c>
      <c r="Q33" s="18" t="n">
        <v>45068</v>
      </c>
      <c r="R33" s="18" t="n">
        <v>45128</v>
      </c>
    </row>
    <row r="34" customFormat="false" ht="24" hidden="false" customHeight="false" outlineLevel="0" collapsed="false">
      <c r="A34" s="7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5" t="s">
        <v>85</v>
      </c>
      <c r="H34" s="8" t="n">
        <v>22000</v>
      </c>
      <c r="I34" s="15" t="s">
        <v>37</v>
      </c>
      <c r="J34" s="16" t="s">
        <v>38</v>
      </c>
      <c r="K34" s="16" t="s">
        <v>8</v>
      </c>
      <c r="L34" s="8" t="n">
        <v>22000</v>
      </c>
      <c r="M34" s="8" t="n">
        <v>22000</v>
      </c>
      <c r="N34" s="22" t="n">
        <v>413564004641</v>
      </c>
      <c r="O34" s="15" t="s">
        <v>41</v>
      </c>
      <c r="P34" s="9" t="n">
        <v>66049370421</v>
      </c>
      <c r="Q34" s="18" t="n">
        <v>45068</v>
      </c>
      <c r="R34" s="18" t="n">
        <v>45128</v>
      </c>
    </row>
    <row r="35" customFormat="false" ht="24" hidden="false" customHeight="false" outlineLevel="0" collapsed="false">
      <c r="A35" s="7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5" t="s">
        <v>86</v>
      </c>
      <c r="H35" s="8" t="n">
        <v>100000</v>
      </c>
      <c r="I35" s="15" t="s">
        <v>37</v>
      </c>
      <c r="J35" s="16" t="s">
        <v>38</v>
      </c>
      <c r="K35" s="16" t="s">
        <v>8</v>
      </c>
      <c r="L35" s="8" t="n">
        <v>100000</v>
      </c>
      <c r="M35" s="8" t="n">
        <v>100000</v>
      </c>
      <c r="N35" s="22" t="n">
        <v>413564004641</v>
      </c>
      <c r="O35" s="15" t="s">
        <v>41</v>
      </c>
      <c r="P35" s="9" t="n">
        <v>66049376223</v>
      </c>
      <c r="Q35" s="18" t="n">
        <v>45068</v>
      </c>
      <c r="R35" s="18" t="n">
        <v>45128</v>
      </c>
    </row>
    <row r="36" customFormat="false" ht="24" hidden="false" customHeight="false" outlineLevel="0" collapsed="false">
      <c r="A36" s="7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5" t="s">
        <v>87</v>
      </c>
      <c r="H36" s="8" t="n">
        <v>170000</v>
      </c>
      <c r="I36" s="15" t="s">
        <v>37</v>
      </c>
      <c r="J36" s="16" t="s">
        <v>38</v>
      </c>
      <c r="K36" s="16" t="s">
        <v>8</v>
      </c>
      <c r="L36" s="8" t="n">
        <v>170000</v>
      </c>
      <c r="M36" s="8" t="n">
        <v>170000</v>
      </c>
      <c r="N36" s="22" t="n">
        <v>413565004173</v>
      </c>
      <c r="O36" s="15" t="s">
        <v>88</v>
      </c>
      <c r="P36" s="21" t="n">
        <v>66069031539</v>
      </c>
      <c r="Q36" s="18" t="n">
        <v>45106</v>
      </c>
      <c r="R36" s="18" t="n">
        <v>45195</v>
      </c>
    </row>
    <row r="37" customFormat="false" ht="24" hidden="false" customHeight="false" outlineLevel="0" collapsed="false">
      <c r="A37" s="7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5" t="s">
        <v>89</v>
      </c>
      <c r="H37" s="8" t="n">
        <v>300000</v>
      </c>
      <c r="I37" s="15" t="s">
        <v>37</v>
      </c>
      <c r="J37" s="16" t="s">
        <v>38</v>
      </c>
      <c r="K37" s="16" t="s">
        <v>8</v>
      </c>
      <c r="L37" s="8" t="n">
        <v>300000</v>
      </c>
      <c r="M37" s="8" t="n">
        <v>300000</v>
      </c>
      <c r="N37" s="22" t="n">
        <v>413565004173</v>
      </c>
      <c r="O37" s="15" t="s">
        <v>88</v>
      </c>
      <c r="P37" s="21" t="n">
        <v>66069080943</v>
      </c>
      <c r="Q37" s="18" t="n">
        <v>45105</v>
      </c>
      <c r="R37" s="18" t="n">
        <v>45165</v>
      </c>
    </row>
    <row r="38" customFormat="false" ht="24" hidden="false" customHeight="false" outlineLevel="0" collapsed="false">
      <c r="A38" s="7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5" t="s">
        <v>90</v>
      </c>
      <c r="H38" s="8" t="n">
        <v>290000</v>
      </c>
      <c r="I38" s="15" t="s">
        <v>37</v>
      </c>
      <c r="J38" s="16" t="s">
        <v>38</v>
      </c>
      <c r="K38" s="16" t="s">
        <v>8</v>
      </c>
      <c r="L38" s="8" t="n">
        <v>290000</v>
      </c>
      <c r="M38" s="8" t="n">
        <v>290000</v>
      </c>
      <c r="N38" s="22" t="n">
        <v>413553000101</v>
      </c>
      <c r="O38" s="15" t="s">
        <v>76</v>
      </c>
      <c r="P38" s="21" t="n">
        <v>66069118481</v>
      </c>
      <c r="Q38" s="18" t="n">
        <v>45154</v>
      </c>
      <c r="R38" s="18" t="n">
        <v>45214</v>
      </c>
    </row>
    <row r="39" customFormat="false" ht="24" hidden="false" customHeight="false" outlineLevel="0" collapsed="false">
      <c r="A39" s="7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5" t="s">
        <v>91</v>
      </c>
      <c r="H39" s="8" t="n">
        <v>345000</v>
      </c>
      <c r="I39" s="15" t="s">
        <v>37</v>
      </c>
      <c r="J39" s="16" t="s">
        <v>38</v>
      </c>
      <c r="K39" s="16" t="s">
        <v>8</v>
      </c>
      <c r="L39" s="8" t="n">
        <v>345000</v>
      </c>
      <c r="M39" s="8" t="n">
        <v>345000</v>
      </c>
      <c r="N39" s="19" t="n">
        <v>413550001181</v>
      </c>
      <c r="O39" s="15" t="s">
        <v>92</v>
      </c>
      <c r="P39" s="9" t="n">
        <v>66069120946</v>
      </c>
      <c r="Q39" s="18" t="n">
        <v>45167</v>
      </c>
      <c r="R39" s="18" t="n">
        <v>45227</v>
      </c>
    </row>
    <row r="40" customFormat="false" ht="24" hidden="false" customHeight="false" outlineLevel="0" collapsed="false">
      <c r="A40" s="7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5" t="s">
        <v>93</v>
      </c>
      <c r="H40" s="8" t="n">
        <v>385400</v>
      </c>
      <c r="I40" s="15" t="s">
        <v>37</v>
      </c>
      <c r="J40" s="16" t="s">
        <v>38</v>
      </c>
      <c r="K40" s="16" t="s">
        <v>8</v>
      </c>
      <c r="L40" s="8" t="n">
        <v>385400</v>
      </c>
      <c r="M40" s="8" t="n">
        <v>385400</v>
      </c>
      <c r="N40" s="19" t="n">
        <v>393552000019</v>
      </c>
      <c r="O40" s="15" t="s">
        <v>94</v>
      </c>
      <c r="P40" s="9" t="n">
        <v>66069125755</v>
      </c>
      <c r="Q40" s="18" t="n">
        <v>45159</v>
      </c>
      <c r="R40" s="18" t="n">
        <v>45219</v>
      </c>
    </row>
    <row r="41" customFormat="false" ht="24" hidden="false" customHeight="false" outlineLevel="0" collapsed="false">
      <c r="A41" s="7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5" t="s">
        <v>90</v>
      </c>
      <c r="H41" s="8" t="n">
        <v>235000</v>
      </c>
      <c r="I41" s="15" t="s">
        <v>37</v>
      </c>
      <c r="J41" s="16" t="s">
        <v>38</v>
      </c>
      <c r="K41" s="16" t="s">
        <v>8</v>
      </c>
      <c r="L41" s="8" t="n">
        <v>235000</v>
      </c>
      <c r="M41" s="8" t="n">
        <v>235000</v>
      </c>
      <c r="N41" s="22" t="n">
        <v>413553000101</v>
      </c>
      <c r="O41" s="15" t="s">
        <v>76</v>
      </c>
      <c r="P41" s="21" t="n">
        <v>66069133707</v>
      </c>
      <c r="Q41" s="18" t="n">
        <v>45154</v>
      </c>
      <c r="R41" s="18" t="n">
        <v>45214</v>
      </c>
    </row>
    <row r="42" customFormat="false" ht="24" hidden="false" customHeight="false" outlineLevel="0" collapsed="false">
      <c r="A42" s="7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5" t="s">
        <v>95</v>
      </c>
      <c r="H42" s="8" t="n">
        <v>400000</v>
      </c>
      <c r="I42" s="15" t="s">
        <v>37</v>
      </c>
      <c r="J42" s="16" t="s">
        <v>38</v>
      </c>
      <c r="K42" s="16" t="s">
        <v>8</v>
      </c>
      <c r="L42" s="8" t="n">
        <v>400000</v>
      </c>
      <c r="M42" s="8" t="n">
        <v>400000</v>
      </c>
      <c r="N42" s="22" t="n">
        <v>413560003195</v>
      </c>
      <c r="O42" s="15" t="s">
        <v>96</v>
      </c>
      <c r="P42" s="9" t="n">
        <v>66069363531</v>
      </c>
      <c r="Q42" s="18" t="n">
        <v>45113</v>
      </c>
      <c r="R42" s="18" t="n">
        <v>45173</v>
      </c>
    </row>
    <row r="43" customFormat="false" ht="24" hidden="false" customHeight="false" outlineLevel="0" collapsed="false">
      <c r="A43" s="7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5" t="s">
        <v>97</v>
      </c>
      <c r="H43" s="8" t="n">
        <v>190000</v>
      </c>
      <c r="I43" s="15" t="s">
        <v>37</v>
      </c>
      <c r="J43" s="16" t="s">
        <v>38</v>
      </c>
      <c r="K43" s="16" t="s">
        <v>8</v>
      </c>
      <c r="L43" s="8" t="n">
        <v>190000</v>
      </c>
      <c r="M43" s="8" t="n">
        <v>190000</v>
      </c>
      <c r="N43" s="22" t="n">
        <v>413565004173</v>
      </c>
      <c r="O43" s="15" t="s">
        <v>88</v>
      </c>
      <c r="P43" s="21" t="n">
        <v>66069409469</v>
      </c>
      <c r="Q43" s="18" t="n">
        <v>45118</v>
      </c>
      <c r="R43" s="18" t="n">
        <v>45178</v>
      </c>
    </row>
    <row r="44" customFormat="false" ht="24" hidden="false" customHeight="false" outlineLevel="0" collapsed="false">
      <c r="A44" s="7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5" t="s">
        <v>98</v>
      </c>
      <c r="H44" s="8" t="n">
        <v>495000</v>
      </c>
      <c r="I44" s="15" t="s">
        <v>37</v>
      </c>
      <c r="J44" s="16" t="s">
        <v>38</v>
      </c>
      <c r="K44" s="16" t="s">
        <v>8</v>
      </c>
      <c r="L44" s="8" t="n">
        <v>495000</v>
      </c>
      <c r="M44" s="8" t="n">
        <v>495000</v>
      </c>
      <c r="N44" s="22" t="n">
        <v>413564004641</v>
      </c>
      <c r="O44" s="15" t="s">
        <v>41</v>
      </c>
      <c r="P44" s="9" t="n">
        <v>66079197437</v>
      </c>
      <c r="Q44" s="18" t="n">
        <v>45124</v>
      </c>
      <c r="R44" s="18" t="n">
        <v>45184</v>
      </c>
    </row>
    <row r="45" customFormat="false" ht="24" hidden="false" customHeight="false" outlineLevel="0" collapsed="false">
      <c r="A45" s="7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5" t="s">
        <v>99</v>
      </c>
      <c r="H45" s="8" t="n">
        <v>498000</v>
      </c>
      <c r="I45" s="15" t="s">
        <v>37</v>
      </c>
      <c r="J45" s="16" t="s">
        <v>38</v>
      </c>
      <c r="K45" s="16" t="s">
        <v>8</v>
      </c>
      <c r="L45" s="8" t="n">
        <v>498000</v>
      </c>
      <c r="M45" s="8" t="n">
        <v>498000</v>
      </c>
      <c r="N45" s="22" t="n">
        <v>413564004641</v>
      </c>
      <c r="O45" s="15" t="s">
        <v>41</v>
      </c>
      <c r="P45" s="9" t="n">
        <v>66079216340</v>
      </c>
      <c r="Q45" s="18" t="n">
        <v>45124</v>
      </c>
      <c r="R45" s="18" t="n">
        <v>45122</v>
      </c>
    </row>
    <row r="46" customFormat="false" ht="24" hidden="false" customHeight="false" outlineLevel="0" collapsed="false">
      <c r="A46" s="7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5" t="s">
        <v>100</v>
      </c>
      <c r="H46" s="8" t="n">
        <v>400000</v>
      </c>
      <c r="I46" s="15" t="s">
        <v>37</v>
      </c>
      <c r="J46" s="16" t="s">
        <v>38</v>
      </c>
      <c r="K46" s="16" t="s">
        <v>8</v>
      </c>
      <c r="L46" s="8" t="n">
        <v>400000</v>
      </c>
      <c r="M46" s="8" t="n">
        <v>400000</v>
      </c>
      <c r="N46" s="22" t="n">
        <v>413560003195</v>
      </c>
      <c r="O46" s="15" t="s">
        <v>96</v>
      </c>
      <c r="P46" s="9" t="n">
        <v>66079397012</v>
      </c>
      <c r="Q46" s="18" t="n">
        <v>45147</v>
      </c>
      <c r="R46" s="18" t="n">
        <v>45207</v>
      </c>
    </row>
    <row r="47" customFormat="false" ht="24" hidden="false" customHeight="false" outlineLevel="0" collapsed="false">
      <c r="A47" s="7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5" t="s">
        <v>101</v>
      </c>
      <c r="H47" s="8" t="n">
        <v>250000</v>
      </c>
      <c r="I47" s="15" t="s">
        <v>37</v>
      </c>
      <c r="J47" s="16" t="s">
        <v>38</v>
      </c>
      <c r="K47" s="16" t="s">
        <v>8</v>
      </c>
      <c r="L47" s="8" t="n">
        <v>250000</v>
      </c>
      <c r="M47" s="8" t="n">
        <v>250000</v>
      </c>
      <c r="N47" s="22" t="n">
        <v>413557002752</v>
      </c>
      <c r="O47" s="15" t="s">
        <v>102</v>
      </c>
      <c r="P47" s="9" t="n">
        <v>66089044401</v>
      </c>
      <c r="Q47" s="18" t="n">
        <v>45162</v>
      </c>
      <c r="R47" s="18" t="n">
        <v>4522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5:K26 K34 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103</v>
      </c>
      <c r="B1" s="24" t="s">
        <v>104</v>
      </c>
      <c r="C1" s="24" t="s">
        <v>105</v>
      </c>
    </row>
    <row r="2" customFormat="false" ht="27.75" hidden="false" customHeight="false" outlineLevel="0" collapsed="false">
      <c r="A2" s="24" t="s">
        <v>106</v>
      </c>
      <c r="B2" s="24" t="s">
        <v>107</v>
      </c>
      <c r="C2" s="24" t="s">
        <v>108</v>
      </c>
    </row>
    <row r="3" customFormat="false" ht="27.75" hidden="false" customHeight="false" outlineLevel="0" collapsed="false">
      <c r="A3" s="24" t="s">
        <v>109</v>
      </c>
      <c r="B3" s="24" t="s">
        <v>19</v>
      </c>
      <c r="C3" s="24" t="s">
        <v>110</v>
      </c>
    </row>
    <row r="4" customFormat="false" ht="27.75" hidden="false" customHeight="false" outlineLevel="0" collapsed="false">
      <c r="A4" s="24" t="s">
        <v>111</v>
      </c>
      <c r="B4" s="24" t="s">
        <v>112</v>
      </c>
      <c r="C4" s="24" t="s">
        <v>113</v>
      </c>
    </row>
    <row r="5" customFormat="false" ht="27.75" hidden="false" customHeight="false" outlineLevel="0" collapsed="false">
      <c r="A5" s="24" t="s">
        <v>114</v>
      </c>
      <c r="B5" s="24" t="s">
        <v>115</v>
      </c>
      <c r="C5" s="24" t="s">
        <v>116</v>
      </c>
    </row>
    <row r="6" customFormat="false" ht="27.75" hidden="false" customHeight="false" outlineLevel="0" collapsed="false">
      <c r="A6" s="24" t="s">
        <v>117</v>
      </c>
      <c r="B6" s="24" t="s">
        <v>118</v>
      </c>
      <c r="C6" s="24" t="s">
        <v>119</v>
      </c>
    </row>
    <row r="7" customFormat="false" ht="27.75" hidden="false" customHeight="false" outlineLevel="0" collapsed="false">
      <c r="A7" s="24" t="s">
        <v>120</v>
      </c>
      <c r="B7" s="24" t="s">
        <v>121</v>
      </c>
      <c r="C7" s="24" t="s">
        <v>122</v>
      </c>
    </row>
    <row r="8" customFormat="false" ht="27.75" hidden="false" customHeight="false" outlineLevel="0" collapsed="false">
      <c r="A8" s="24" t="s">
        <v>123</v>
      </c>
      <c r="B8" s="24" t="s">
        <v>124</v>
      </c>
      <c r="C8" s="24" t="s">
        <v>125</v>
      </c>
    </row>
    <row r="9" customFormat="false" ht="27.75" hidden="false" customHeight="false" outlineLevel="0" collapsed="false">
      <c r="A9" s="24" t="s">
        <v>126</v>
      </c>
      <c r="B9" s="24" t="s">
        <v>127</v>
      </c>
      <c r="C9" s="24" t="s">
        <v>128</v>
      </c>
    </row>
    <row r="10" customFormat="false" ht="27.75" hidden="false" customHeight="false" outlineLevel="0" collapsed="false">
      <c r="A10" s="24" t="s">
        <v>129</v>
      </c>
      <c r="B10" s="24" t="s">
        <v>130</v>
      </c>
      <c r="C10" s="24" t="s">
        <v>131</v>
      </c>
    </row>
    <row r="11" customFormat="false" ht="27.75" hidden="false" customHeight="false" outlineLevel="0" collapsed="false">
      <c r="A11" s="24" t="s">
        <v>132</v>
      </c>
      <c r="B11" s="24" t="s">
        <v>133</v>
      </c>
      <c r="C11" s="24" t="s">
        <v>134</v>
      </c>
    </row>
    <row r="12" customFormat="false" ht="27.75" hidden="false" customHeight="false" outlineLevel="0" collapsed="false">
      <c r="A12" s="24" t="s">
        <v>135</v>
      </c>
      <c r="B12" s="24" t="s">
        <v>136</v>
      </c>
      <c r="C12" s="24" t="s">
        <v>137</v>
      </c>
    </row>
    <row r="13" customFormat="false" ht="27.75" hidden="false" customHeight="false" outlineLevel="0" collapsed="false">
      <c r="A13" s="24" t="s">
        <v>138</v>
      </c>
      <c r="B13" s="24" t="s">
        <v>139</v>
      </c>
      <c r="C13" s="24" t="s">
        <v>140</v>
      </c>
    </row>
    <row r="14" customFormat="false" ht="27.75" hidden="false" customHeight="false" outlineLevel="0" collapsed="false">
      <c r="A14" s="24" t="s">
        <v>141</v>
      </c>
      <c r="B14" s="24" t="s">
        <v>142</v>
      </c>
      <c r="C14" s="24" t="s">
        <v>143</v>
      </c>
    </row>
    <row r="15" customFormat="false" ht="27.75" hidden="false" customHeight="false" outlineLevel="0" collapsed="false">
      <c r="A15" s="24" t="s">
        <v>144</v>
      </c>
      <c r="B15" s="24" t="s">
        <v>145</v>
      </c>
      <c r="C15" s="24" t="s">
        <v>146</v>
      </c>
    </row>
    <row r="16" customFormat="false" ht="27.75" hidden="false" customHeight="false" outlineLevel="0" collapsed="false">
      <c r="A16" s="24" t="s">
        <v>147</v>
      </c>
      <c r="B16" s="24" t="s">
        <v>148</v>
      </c>
      <c r="C16" s="24" t="s">
        <v>149</v>
      </c>
    </row>
    <row r="17" customFormat="false" ht="27.75" hidden="false" customHeight="false" outlineLevel="0" collapsed="false">
      <c r="A17" s="24" t="s">
        <v>150</v>
      </c>
      <c r="B17" s="24" t="s">
        <v>151</v>
      </c>
      <c r="C17" s="24" t="s">
        <v>152</v>
      </c>
    </row>
    <row r="18" customFormat="false" ht="27.75" hidden="false" customHeight="false" outlineLevel="0" collapsed="false">
      <c r="A18" s="24" t="s">
        <v>153</v>
      </c>
      <c r="C18" s="24" t="s">
        <v>154</v>
      </c>
    </row>
    <row r="19" customFormat="false" ht="27.75" hidden="false" customHeight="false" outlineLevel="0" collapsed="false">
      <c r="A19" s="24" t="s">
        <v>155</v>
      </c>
      <c r="C19" s="24" t="s">
        <v>156</v>
      </c>
    </row>
    <row r="20" customFormat="false" ht="27.75" hidden="false" customHeight="false" outlineLevel="0" collapsed="false">
      <c r="A20" s="24" t="s">
        <v>157</v>
      </c>
      <c r="C20" s="24" t="s">
        <v>158</v>
      </c>
    </row>
    <row r="21" customFormat="false" ht="27.75" hidden="false" customHeight="false" outlineLevel="0" collapsed="false">
      <c r="A21" s="24" t="s">
        <v>159</v>
      </c>
      <c r="C21" s="24" t="s">
        <v>160</v>
      </c>
    </row>
    <row r="22" customFormat="false" ht="27.75" hidden="false" customHeight="false" outlineLevel="0" collapsed="false">
      <c r="C22" s="24" t="s">
        <v>161</v>
      </c>
    </row>
    <row r="23" customFormat="false" ht="27.75" hidden="false" customHeight="false" outlineLevel="0" collapsed="false">
      <c r="C23" s="24" t="s">
        <v>162</v>
      </c>
    </row>
    <row r="24" customFormat="false" ht="27.75" hidden="false" customHeight="false" outlineLevel="0" collapsed="false">
      <c r="C24" s="24" t="s">
        <v>163</v>
      </c>
    </row>
    <row r="25" customFormat="false" ht="27.75" hidden="false" customHeight="false" outlineLevel="0" collapsed="false">
      <c r="C25" s="24" t="s">
        <v>164</v>
      </c>
    </row>
    <row r="26" customFormat="false" ht="27.75" hidden="false" customHeight="false" outlineLevel="0" collapsed="false">
      <c r="C26" s="24" t="s">
        <v>165</v>
      </c>
    </row>
    <row r="27" customFormat="false" ht="27.75" hidden="false" customHeight="false" outlineLevel="0" collapsed="false">
      <c r="C27" s="24" t="s">
        <v>166</v>
      </c>
    </row>
    <row r="28" customFormat="false" ht="27.75" hidden="false" customHeight="false" outlineLevel="0" collapsed="false">
      <c r="C28" s="24" t="s">
        <v>167</v>
      </c>
    </row>
    <row r="29" customFormat="false" ht="27.75" hidden="false" customHeight="false" outlineLevel="0" collapsed="false">
      <c r="C29" s="24" t="s">
        <v>168</v>
      </c>
    </row>
    <row r="30" customFormat="false" ht="27.75" hidden="false" customHeight="false" outlineLevel="0" collapsed="false">
      <c r="C30" s="24" t="s">
        <v>169</v>
      </c>
    </row>
    <row r="31" customFormat="false" ht="27.75" hidden="false" customHeight="false" outlineLevel="0" collapsed="false">
      <c r="C31" s="24" t="s">
        <v>170</v>
      </c>
    </row>
    <row r="32" customFormat="false" ht="27.75" hidden="false" customHeight="false" outlineLevel="0" collapsed="false">
      <c r="C32" s="24" t="s">
        <v>171</v>
      </c>
    </row>
    <row r="33" customFormat="false" ht="27.75" hidden="false" customHeight="false" outlineLevel="0" collapsed="false">
      <c r="C33" s="24" t="s">
        <v>172</v>
      </c>
    </row>
    <row r="34" customFormat="false" ht="27.75" hidden="false" customHeight="false" outlineLevel="0" collapsed="false">
      <c r="C34" s="24" t="s">
        <v>173</v>
      </c>
    </row>
    <row r="35" customFormat="false" ht="27.75" hidden="false" customHeight="false" outlineLevel="0" collapsed="false">
      <c r="C35" s="24" t="s">
        <v>174</v>
      </c>
    </row>
    <row r="36" customFormat="false" ht="27.75" hidden="false" customHeight="false" outlineLevel="0" collapsed="false">
      <c r="C36" s="24" t="s">
        <v>175</v>
      </c>
    </row>
    <row r="37" customFormat="false" ht="27.75" hidden="false" customHeight="false" outlineLevel="0" collapsed="false">
      <c r="C37" s="24" t="s">
        <v>176</v>
      </c>
    </row>
    <row r="38" customFormat="false" ht="27.75" hidden="false" customHeight="false" outlineLevel="0" collapsed="false">
      <c r="C38" s="24" t="s">
        <v>177</v>
      </c>
    </row>
    <row r="39" customFormat="false" ht="27.75" hidden="false" customHeight="false" outlineLevel="0" collapsed="false">
      <c r="C39" s="24" t="s">
        <v>178</v>
      </c>
    </row>
    <row r="40" customFormat="false" ht="27.75" hidden="false" customHeight="false" outlineLevel="0" collapsed="false">
      <c r="C40" s="24" t="s">
        <v>179</v>
      </c>
    </row>
    <row r="41" customFormat="false" ht="27.75" hidden="false" customHeight="false" outlineLevel="0" collapsed="false">
      <c r="C41" s="24" t="s">
        <v>180</v>
      </c>
    </row>
    <row r="42" customFormat="false" ht="27.75" hidden="false" customHeight="false" outlineLevel="0" collapsed="false">
      <c r="C42" s="24" t="s">
        <v>181</v>
      </c>
    </row>
    <row r="43" customFormat="false" ht="27.75" hidden="false" customHeight="false" outlineLevel="0" collapsed="false">
      <c r="C43" s="24" t="s">
        <v>182</v>
      </c>
    </row>
    <row r="44" customFormat="false" ht="27.75" hidden="false" customHeight="false" outlineLevel="0" collapsed="false">
      <c r="C44" s="24" t="s">
        <v>183</v>
      </c>
    </row>
    <row r="45" customFormat="false" ht="27.75" hidden="false" customHeight="false" outlineLevel="0" collapsed="false">
      <c r="C45" s="24" t="s">
        <v>184</v>
      </c>
    </row>
    <row r="46" customFormat="false" ht="27.75" hidden="false" customHeight="false" outlineLevel="0" collapsed="false">
      <c r="C46" s="24" t="s">
        <v>185</v>
      </c>
    </row>
    <row r="47" customFormat="false" ht="27.75" hidden="false" customHeight="false" outlineLevel="0" collapsed="false">
      <c r="C47" s="24" t="s">
        <v>186</v>
      </c>
    </row>
    <row r="48" customFormat="false" ht="27.75" hidden="false" customHeight="false" outlineLevel="0" collapsed="false">
      <c r="C48" s="24" t="s">
        <v>187</v>
      </c>
    </row>
    <row r="49" customFormat="false" ht="27.75" hidden="false" customHeight="false" outlineLevel="0" collapsed="false">
      <c r="C49" s="24" t="s">
        <v>188</v>
      </c>
    </row>
    <row r="50" customFormat="false" ht="27.75" hidden="false" customHeight="false" outlineLevel="0" collapsed="false">
      <c r="C50" s="24" t="s">
        <v>189</v>
      </c>
    </row>
    <row r="51" customFormat="false" ht="27.75" hidden="false" customHeight="false" outlineLevel="0" collapsed="false">
      <c r="C51" s="24" t="s">
        <v>190</v>
      </c>
    </row>
    <row r="52" customFormat="false" ht="27.75" hidden="false" customHeight="false" outlineLevel="0" collapsed="false">
      <c r="C52" s="24" t="s">
        <v>191</v>
      </c>
    </row>
    <row r="53" customFormat="false" ht="27.75" hidden="false" customHeight="false" outlineLevel="0" collapsed="false">
      <c r="C53" s="24" t="s">
        <v>192</v>
      </c>
    </row>
    <row r="54" customFormat="false" ht="27.75" hidden="false" customHeight="false" outlineLevel="0" collapsed="false">
      <c r="C54" s="24" t="s">
        <v>193</v>
      </c>
    </row>
    <row r="55" customFormat="false" ht="27.75" hidden="false" customHeight="false" outlineLevel="0" collapsed="false">
      <c r="C55" s="24" t="s">
        <v>194</v>
      </c>
    </row>
    <row r="56" customFormat="false" ht="27.75" hidden="false" customHeight="false" outlineLevel="0" collapsed="false">
      <c r="C56" s="24" t="s">
        <v>195</v>
      </c>
    </row>
    <row r="57" customFormat="false" ht="27.75" hidden="false" customHeight="false" outlineLevel="0" collapsed="false">
      <c r="C57" s="24" t="s">
        <v>196</v>
      </c>
    </row>
    <row r="58" customFormat="false" ht="27.75" hidden="false" customHeight="false" outlineLevel="0" collapsed="false">
      <c r="C58" s="24" t="s">
        <v>197</v>
      </c>
    </row>
    <row r="59" customFormat="false" ht="27.75" hidden="false" customHeight="false" outlineLevel="0" collapsed="false">
      <c r="C59" s="24" t="s">
        <v>198</v>
      </c>
    </row>
    <row r="60" customFormat="false" ht="27.75" hidden="false" customHeight="false" outlineLevel="0" collapsed="false">
      <c r="C60" s="24" t="s">
        <v>199</v>
      </c>
    </row>
    <row r="61" customFormat="false" ht="27.75" hidden="false" customHeight="false" outlineLevel="0" collapsed="false">
      <c r="C61" s="24" t="s">
        <v>200</v>
      </c>
    </row>
    <row r="62" customFormat="false" ht="27.75" hidden="false" customHeight="false" outlineLevel="0" collapsed="false">
      <c r="C62" s="24" t="s">
        <v>201</v>
      </c>
    </row>
    <row r="63" customFormat="false" ht="27.75" hidden="false" customHeight="false" outlineLevel="0" collapsed="false">
      <c r="C63" s="24" t="s">
        <v>202</v>
      </c>
    </row>
    <row r="64" customFormat="false" ht="27.75" hidden="false" customHeight="false" outlineLevel="0" collapsed="false">
      <c r="C64" s="24" t="s">
        <v>203</v>
      </c>
    </row>
    <row r="65" customFormat="false" ht="27.75" hidden="false" customHeight="false" outlineLevel="0" collapsed="false">
      <c r="C65" s="24" t="s">
        <v>204</v>
      </c>
    </row>
    <row r="66" customFormat="false" ht="27.75" hidden="false" customHeight="false" outlineLevel="0" collapsed="false">
      <c r="C66" s="24" t="s">
        <v>205</v>
      </c>
    </row>
    <row r="67" customFormat="false" ht="27.75" hidden="false" customHeight="false" outlineLevel="0" collapsed="false">
      <c r="C67" s="24" t="s">
        <v>206</v>
      </c>
    </row>
    <row r="68" customFormat="false" ht="27.75" hidden="false" customHeight="false" outlineLevel="0" collapsed="false">
      <c r="C68" s="24" t="s">
        <v>207</v>
      </c>
    </row>
    <row r="69" customFormat="false" ht="27.75" hidden="false" customHeight="false" outlineLevel="0" collapsed="false">
      <c r="C69" s="24" t="s">
        <v>208</v>
      </c>
    </row>
    <row r="70" customFormat="false" ht="27.75" hidden="false" customHeight="false" outlineLevel="0" collapsed="false">
      <c r="C70" s="24" t="s">
        <v>209</v>
      </c>
    </row>
    <row r="71" customFormat="false" ht="27.75" hidden="false" customHeight="false" outlineLevel="0" collapsed="false">
      <c r="C71" s="24" t="s">
        <v>210</v>
      </c>
    </row>
    <row r="72" customFormat="false" ht="27.75" hidden="false" customHeight="false" outlineLevel="0" collapsed="false">
      <c r="C72" s="24" t="s">
        <v>211</v>
      </c>
    </row>
    <row r="73" customFormat="false" ht="27.75" hidden="false" customHeight="false" outlineLevel="0" collapsed="false">
      <c r="C73" s="24" t="s">
        <v>212</v>
      </c>
    </row>
    <row r="74" customFormat="false" ht="27.75" hidden="false" customHeight="false" outlineLevel="0" collapsed="false">
      <c r="C74" s="24" t="s">
        <v>213</v>
      </c>
    </row>
    <row r="75" customFormat="false" ht="27.75" hidden="false" customHeight="false" outlineLevel="0" collapsed="false">
      <c r="C75" s="24" t="s">
        <v>35</v>
      </c>
    </row>
    <row r="76" customFormat="false" ht="27.75" hidden="false" customHeight="false" outlineLevel="0" collapsed="false">
      <c r="C76" s="24" t="s">
        <v>214</v>
      </c>
    </row>
    <row r="77" customFormat="false" ht="27.75" hidden="false" customHeight="false" outlineLevel="0" collapsed="false">
      <c r="C77" s="24" t="s">
        <v>215</v>
      </c>
    </row>
    <row r="78" customFormat="false" ht="27.75" hidden="false" customHeight="false" outlineLevel="0" collapsed="false">
      <c r="C78" s="2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KKRIT LASUAY</cp:lastModifiedBy>
  <cp:lastPrinted>2024-05-01T04:05:16Z</cp:lastPrinted>
  <dcterms:modified xsi:type="dcterms:W3CDTF">2024-05-01T11:04:36Z</dcterms:modified>
  <cp:revision>0</cp:revision>
  <dc:subject/>
  <dc:title/>
</cp:coreProperties>
</file>